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C$8:$O$8</definedName>
    <definedName function="false" hidden="false" name="longueur" vbProcedure="false">Feuil1!$C$3:$O$3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=50</t>
  </si>
  <si>
    <t xml:space="preserve">n=35</t>
  </si>
  <si>
    <t xml:space="preserve">n=47</t>
  </si>
  <si>
    <t xml:space="preserve">n=23</t>
  </si>
  <si>
    <t xml:space="preserve">n=11</t>
  </si>
  <si>
    <t xml:space="preserve">n=24</t>
  </si>
  <si>
    <t xml:space="preserve">Marius</t>
  </si>
  <si>
    <t xml:space="preserve">HL Eapt</t>
  </si>
  <si>
    <t xml:space="preserve">HP ant, n=19</t>
  </si>
  <si>
    <t xml:space="preserve">E. grevyi</t>
  </si>
  <si>
    <t xml:space="preserve">E. burchelli granti</t>
  </si>
  <si>
    <t xml:space="preserve">E. zebra</t>
  </si>
  <si>
    <t xml:space="preserve">E. africanus</t>
  </si>
  <si>
    <t xml:space="preserve">E. asinus (Poitou) </t>
  </si>
  <si>
    <t xml:space="preserve">E. Prz. &amp; Mongols</t>
  </si>
  <si>
    <t xml:space="preserve">Muallaq 6</t>
  </si>
  <si>
    <t xml:space="preserve">AD 71</t>
  </si>
  <si>
    <t xml:space="preserve">AD 74</t>
  </si>
  <si>
    <t xml:space="preserve">Log10 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0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C$10</c:f>
              <c:strCache>
                <c:ptCount val="1"/>
                <c:pt idx="0">
                  <c:v>E. grevy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11:$C$17</c:f>
              <c:numCache>
                <c:formatCode>General</c:formatCode>
                <c:ptCount val="7"/>
                <c:pt idx="0">
                  <c:v>0.049</c:v>
                </c:pt>
                <c:pt idx="1">
                  <c:v>0.056</c:v>
                </c:pt>
                <c:pt idx="2">
                  <c:v>0.034</c:v>
                </c:pt>
                <c:pt idx="3">
                  <c:v>0.067</c:v>
                </c:pt>
                <c:pt idx="4">
                  <c:v>0.032</c:v>
                </c:pt>
                <c:pt idx="5">
                  <c:v>0.079</c:v>
                </c:pt>
                <c:pt idx="6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0</c:f>
              <c:strCache>
                <c:ptCount val="1"/>
                <c:pt idx="0">
                  <c:v>E. burchelli grant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11:$D$17</c:f>
              <c:numCache>
                <c:formatCode>General</c:formatCode>
                <c:ptCount val="7"/>
                <c:pt idx="0">
                  <c:v>0.023</c:v>
                </c:pt>
                <c:pt idx="1">
                  <c:v>0.001</c:v>
                </c:pt>
                <c:pt idx="2">
                  <c:v>0.034</c:v>
                </c:pt>
                <c:pt idx="3">
                  <c:v>0.006</c:v>
                </c:pt>
                <c:pt idx="4">
                  <c:v>0.015</c:v>
                </c:pt>
                <c:pt idx="5">
                  <c:v>0.044</c:v>
                </c:pt>
                <c:pt idx="6">
                  <c:v>-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0</c:f>
              <c:strCache>
                <c:ptCount val="1"/>
                <c:pt idx="0">
                  <c:v>E. zebr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11:$E$17</c:f>
              <c:numCache>
                <c:formatCode>General</c:formatCode>
                <c:ptCount val="7"/>
                <c:pt idx="0">
                  <c:v>-0.031</c:v>
                </c:pt>
                <c:pt idx="1">
                  <c:v>-0.023</c:v>
                </c:pt>
                <c:pt idx="2">
                  <c:v>-0.001</c:v>
                </c:pt>
                <c:pt idx="3">
                  <c:v>-0.036</c:v>
                </c:pt>
                <c:pt idx="4">
                  <c:v>-0.007</c:v>
                </c:pt>
                <c:pt idx="5">
                  <c:v>0.064</c:v>
                </c:pt>
                <c:pt idx="6">
                  <c:v>-0.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0</c:f>
              <c:strCache>
                <c:ptCount val="1"/>
                <c:pt idx="0">
                  <c:v>E. africanu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F$11:$F$17</c:f>
              <c:numCache>
                <c:formatCode>General</c:formatCode>
                <c:ptCount val="7"/>
                <c:pt idx="0">
                  <c:v>-0.034</c:v>
                </c:pt>
                <c:pt idx="1">
                  <c:v>-0.087</c:v>
                </c:pt>
                <c:pt idx="2">
                  <c:v>-0.031</c:v>
                </c:pt>
                <c:pt idx="3">
                  <c:v>-0.077</c:v>
                </c:pt>
                <c:pt idx="4">
                  <c:v>-0.044</c:v>
                </c:pt>
                <c:pt idx="5">
                  <c:v>-0</c:v>
                </c:pt>
                <c:pt idx="6">
                  <c:v>-0.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0</c:f>
              <c:strCache>
                <c:ptCount val="1"/>
                <c:pt idx="0">
                  <c:v>E. asinus (Poitou)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G$11:$G$17</c:f>
              <c:numCache>
                <c:formatCode>General</c:formatCode>
                <c:ptCount val="7"/>
                <c:pt idx="0">
                  <c:v>0.014</c:v>
                </c:pt>
                <c:pt idx="1">
                  <c:v>0.014</c:v>
                </c:pt>
                <c:pt idx="2">
                  <c:v>0.047</c:v>
                </c:pt>
                <c:pt idx="3">
                  <c:v>0.024</c:v>
                </c:pt>
                <c:pt idx="4">
                  <c:v>0.027</c:v>
                </c:pt>
                <c:pt idx="5">
                  <c:v>0.093</c:v>
                </c:pt>
                <c:pt idx="6">
                  <c:v>0.0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0</c:f>
              <c:strCache>
                <c:ptCount val="1"/>
                <c:pt idx="0">
                  <c:v>E. Prz. &amp; Mongo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:$B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H$11:$H$17</c:f>
              <c:numCache>
                <c:formatCode>General</c:formatCode>
                <c:ptCount val="7"/>
                <c:pt idx="0">
                  <c:v>0.096</c:v>
                </c:pt>
                <c:pt idx="1">
                  <c:v>0.089</c:v>
                </c:pt>
                <c:pt idx="2">
                  <c:v>0.085</c:v>
                </c:pt>
                <c:pt idx="3">
                  <c:v>0.095</c:v>
                </c:pt>
                <c:pt idx="4">
                  <c:v>0.068</c:v>
                </c:pt>
                <c:pt idx="5">
                  <c:v>0.079</c:v>
                </c:pt>
                <c:pt idx="6">
                  <c:v>0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6467"/>
        <c:axId val="82603123"/>
      </c:lineChart>
      <c:catAx>
        <c:axId val="48016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603123"/>
        <c:crossesAt val="0"/>
        <c:auto val="1"/>
        <c:lblAlgn val="ctr"/>
        <c:lblOffset val="100"/>
        <c:noMultiLvlLbl val="0"/>
      </c:catAx>
      <c:valAx>
        <c:axId val="8260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Ph1 ant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01646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M$10</c:f>
              <c:strCache>
                <c:ptCount val="1"/>
                <c:pt idx="0">
                  <c:v>Muallaq 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1:$L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M$11:$M$17</c:f>
              <c:numCache>
                <c:formatCode>General</c:formatCode>
                <c:ptCount val="7"/>
                <c:pt idx="0">
                  <c:v>0.069</c:v>
                </c:pt>
                <c:pt idx="1">
                  <c:v>0.05</c:v>
                </c:pt>
                <c:pt idx="3">
                  <c:v>0.053</c:v>
                </c:pt>
                <c:pt idx="4">
                  <c:v>0.029</c:v>
                </c:pt>
                <c:pt idx="5">
                  <c:v>0.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N$10</c:f>
              <c:strCache>
                <c:ptCount val="1"/>
                <c:pt idx="0">
                  <c:v>AD 7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1:$L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N$11:$N$17</c:f>
              <c:numCache>
                <c:formatCode>General</c:formatCode>
                <c:ptCount val="7"/>
                <c:pt idx="0">
                  <c:v>0.022</c:v>
                </c:pt>
                <c:pt idx="1">
                  <c:v>0.034</c:v>
                </c:pt>
                <c:pt idx="2">
                  <c:v>0.082</c:v>
                </c:pt>
                <c:pt idx="3">
                  <c:v>0.039</c:v>
                </c:pt>
                <c:pt idx="4">
                  <c:v>0.029</c:v>
                </c:pt>
                <c:pt idx="5">
                  <c:v>0.117</c:v>
                </c:pt>
                <c:pt idx="6">
                  <c:v>0.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O$10</c:f>
              <c:strCache>
                <c:ptCount val="1"/>
                <c:pt idx="0">
                  <c:v>AD 7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11:$L$17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O$11:$O$17</c:f>
              <c:numCache>
                <c:formatCode>General</c:formatCode>
                <c:ptCount val="7"/>
                <c:pt idx="0">
                  <c:v>0.032</c:v>
                </c:pt>
                <c:pt idx="1">
                  <c:v>0.001</c:v>
                </c:pt>
                <c:pt idx="2">
                  <c:v>0.031</c:v>
                </c:pt>
                <c:pt idx="3">
                  <c:v>-0.023</c:v>
                </c:pt>
                <c:pt idx="4">
                  <c:v>-0.023</c:v>
                </c:pt>
                <c:pt idx="5">
                  <c:v>0.084</c:v>
                </c:pt>
                <c:pt idx="6">
                  <c:v>-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8548"/>
        <c:axId val="97840535"/>
      </c:lineChart>
      <c:catAx>
        <c:axId val="87278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840535"/>
        <c:crossesAt val="0"/>
        <c:auto val="1"/>
        <c:lblAlgn val="ctr"/>
        <c:lblOffset val="100"/>
        <c:noMultiLvlLbl val="0"/>
      </c:catAx>
      <c:valAx>
        <c:axId val="97840535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Ph1 ant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27854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18</xdr:row>
      <xdr:rowOff>140040</xdr:rowOff>
    </xdr:from>
    <xdr:to>
      <xdr:col>10</xdr:col>
      <xdr:colOff>218160</xdr:colOff>
      <xdr:row>47</xdr:row>
      <xdr:rowOff>50760</xdr:rowOff>
    </xdr:to>
    <xdr:graphicFrame>
      <xdr:nvGraphicFramePr>
        <xdr:cNvPr id="0" name="Chart 2"/>
        <xdr:cNvGraphicFramePr/>
      </xdr:nvGraphicFramePr>
      <xdr:xfrm>
        <a:off x="207000" y="3111840"/>
        <a:ext cx="62082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960</xdr:colOff>
      <xdr:row>18</xdr:row>
      <xdr:rowOff>140040</xdr:rowOff>
    </xdr:from>
    <xdr:to>
      <xdr:col>20</xdr:col>
      <xdr:colOff>196560</xdr:colOff>
      <xdr:row>47</xdr:row>
      <xdr:rowOff>50760</xdr:rowOff>
    </xdr:to>
    <xdr:graphicFrame>
      <xdr:nvGraphicFramePr>
        <xdr:cNvPr id="1" name="Chart 3"/>
        <xdr:cNvGraphicFramePr/>
      </xdr:nvGraphicFramePr>
      <xdr:xfrm>
        <a:off x="6861600" y="3111840"/>
        <a:ext cx="59580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6.32"/>
    <col collapsed="false" customWidth="true" hidden="false" outlineLevel="0" max="233" min="3" style="0" width="9.82"/>
  </cols>
  <sheetData>
    <row r="1" s="1" customFormat="tru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2"/>
      <c r="L1" s="2"/>
      <c r="M1" s="2"/>
      <c r="N1" s="3" t="s">
        <v>6</v>
      </c>
      <c r="O1" s="4" t="s">
        <v>7</v>
      </c>
    </row>
    <row r="2" s="1" customFormat="true" ht="13" hidden="false" customHeight="false" outlineLevel="0" collapsed="false">
      <c r="A2" s="5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6" t="s">
        <v>14</v>
      </c>
      <c r="I2" s="2"/>
      <c r="L2" s="2"/>
      <c r="M2" s="7" t="s">
        <v>15</v>
      </c>
      <c r="N2" s="3" t="s">
        <v>16</v>
      </c>
      <c r="O2" s="4" t="s">
        <v>17</v>
      </c>
    </row>
    <row r="3" customFormat="false" ht="13" hidden="false" customHeight="false" outlineLevel="0" collapsed="false">
      <c r="A3" s="8" t="n">
        <v>41.8</v>
      </c>
      <c r="B3" s="0" t="n">
        <v>1</v>
      </c>
      <c r="C3" s="9" t="n">
        <v>46.8</v>
      </c>
      <c r="D3" s="9" t="n">
        <v>44.1</v>
      </c>
      <c r="E3" s="9" t="n">
        <v>38.9</v>
      </c>
      <c r="F3" s="10" t="n">
        <v>38.6</v>
      </c>
      <c r="G3" s="10" t="n">
        <v>43.2</v>
      </c>
      <c r="H3" s="11" t="n">
        <v>52.1</v>
      </c>
      <c r="L3" s="1" t="n">
        <v>1</v>
      </c>
      <c r="M3" s="12" t="n">
        <v>49</v>
      </c>
      <c r="N3" s="13" t="n">
        <v>44</v>
      </c>
      <c r="O3" s="13" t="n">
        <v>45</v>
      </c>
    </row>
    <row r="4" customFormat="false" ht="13" hidden="false" customHeight="false" outlineLevel="0" collapsed="false">
      <c r="A4" s="8" t="n">
        <v>49.9</v>
      </c>
      <c r="B4" s="0" t="n">
        <v>2</v>
      </c>
      <c r="C4" s="9" t="n">
        <v>56.7</v>
      </c>
      <c r="D4" s="9" t="n">
        <v>50</v>
      </c>
      <c r="E4" s="9" t="n">
        <v>47.3</v>
      </c>
      <c r="F4" s="10" t="n">
        <v>40.8</v>
      </c>
      <c r="G4" s="10" t="n">
        <v>51.5</v>
      </c>
      <c r="H4" s="11" t="n">
        <v>61.2</v>
      </c>
      <c r="L4" s="1" t="n">
        <v>2</v>
      </c>
      <c r="M4" s="12" t="n">
        <v>56</v>
      </c>
      <c r="N4" s="13" t="n">
        <v>54</v>
      </c>
      <c r="O4" s="13" t="n">
        <v>50</v>
      </c>
    </row>
    <row r="5" customFormat="false" ht="13" hidden="false" customHeight="false" outlineLevel="0" collapsed="false">
      <c r="A5" s="8" t="n">
        <v>33.1</v>
      </c>
      <c r="B5" s="0" t="n">
        <v>3</v>
      </c>
      <c r="C5" s="9" t="n">
        <v>35.8</v>
      </c>
      <c r="D5" s="9" t="n">
        <v>35.8</v>
      </c>
      <c r="E5" s="9" t="n">
        <v>33</v>
      </c>
      <c r="F5" s="10" t="n">
        <v>30.8</v>
      </c>
      <c r="G5" s="10" t="n">
        <v>36.9</v>
      </c>
      <c r="H5" s="11" t="n">
        <v>40.3</v>
      </c>
      <c r="I5" s="14"/>
      <c r="L5" s="1" t="n">
        <v>3</v>
      </c>
      <c r="M5" s="15"/>
      <c r="N5" s="13" t="n">
        <v>40</v>
      </c>
      <c r="O5" s="13" t="n">
        <v>35.6</v>
      </c>
    </row>
    <row r="6" customFormat="false" ht="13" hidden="false" customHeight="false" outlineLevel="0" collapsed="false">
      <c r="A6" s="8" t="n">
        <v>54.8</v>
      </c>
      <c r="B6" s="0" t="n">
        <v>4</v>
      </c>
      <c r="C6" s="9" t="n">
        <v>64</v>
      </c>
      <c r="D6" s="9" t="n">
        <v>55.6</v>
      </c>
      <c r="E6" s="9" t="n">
        <v>50.5</v>
      </c>
      <c r="F6" s="10" t="n">
        <v>45.9</v>
      </c>
      <c r="G6" s="10" t="n">
        <v>58</v>
      </c>
      <c r="H6" s="11" t="n">
        <v>68.3</v>
      </c>
      <c r="L6" s="1" t="n">
        <v>4</v>
      </c>
      <c r="M6" s="15" t="n">
        <v>62</v>
      </c>
      <c r="N6" s="13" t="n">
        <v>60</v>
      </c>
      <c r="O6" s="13" t="n">
        <v>52</v>
      </c>
    </row>
    <row r="7" customFormat="false" ht="13" hidden="false" customHeight="false" outlineLevel="0" collapsed="false">
      <c r="A7" s="8" t="n">
        <v>37.4</v>
      </c>
      <c r="B7" s="0" t="n">
        <v>5</v>
      </c>
      <c r="C7" s="9" t="n">
        <v>40.3</v>
      </c>
      <c r="D7" s="9" t="n">
        <v>38.7</v>
      </c>
      <c r="E7" s="9" t="n">
        <v>36.8</v>
      </c>
      <c r="F7" s="10" t="n">
        <v>33.8</v>
      </c>
      <c r="G7" s="10" t="n">
        <v>39.8</v>
      </c>
      <c r="H7" s="11" t="n">
        <v>43.8</v>
      </c>
      <c r="L7" s="1" t="n">
        <v>5</v>
      </c>
      <c r="M7" s="15" t="n">
        <v>40</v>
      </c>
      <c r="N7" s="13" t="n">
        <v>40</v>
      </c>
      <c r="O7" s="13" t="n">
        <v>35.5</v>
      </c>
    </row>
    <row r="8" customFormat="false" ht="13" hidden="false" customHeight="false" outlineLevel="0" collapsed="false">
      <c r="A8" s="8" t="n">
        <v>20.6</v>
      </c>
      <c r="B8" s="0" t="n">
        <v>6</v>
      </c>
      <c r="C8" s="9" t="n">
        <v>24.7</v>
      </c>
      <c r="D8" s="9" t="n">
        <v>22.8</v>
      </c>
      <c r="E8" s="9" t="n">
        <v>23.9</v>
      </c>
      <c r="F8" s="10" t="n">
        <v>20.6</v>
      </c>
      <c r="G8" s="10" t="n">
        <v>25.5</v>
      </c>
      <c r="H8" s="11" t="n">
        <v>24.7</v>
      </c>
      <c r="L8" s="1" t="n">
        <v>6</v>
      </c>
      <c r="M8" s="12" t="n">
        <v>28</v>
      </c>
      <c r="N8" s="13" t="n">
        <v>27</v>
      </c>
      <c r="O8" s="13" t="n">
        <v>25</v>
      </c>
    </row>
    <row r="9" customFormat="false" ht="13" hidden="false" customHeight="false" outlineLevel="0" collapsed="false">
      <c r="A9" s="8" t="n">
        <v>125.6</v>
      </c>
      <c r="B9" s="0" t="n">
        <v>7</v>
      </c>
      <c r="C9" s="9" t="n">
        <v>141.1</v>
      </c>
      <c r="D9" s="9" t="n">
        <v>125</v>
      </c>
      <c r="E9" s="9" t="n">
        <v>118</v>
      </c>
      <c r="F9" s="10" t="n">
        <v>104</v>
      </c>
      <c r="G9" s="10" t="n">
        <v>131.2</v>
      </c>
      <c r="H9" s="11" t="n">
        <v>155.8</v>
      </c>
      <c r="I9" s="14"/>
      <c r="L9" s="1" t="n">
        <v>7</v>
      </c>
      <c r="N9" s="13" t="n">
        <v>132</v>
      </c>
      <c r="O9" s="13" t="n">
        <v>125</v>
      </c>
    </row>
    <row r="10" s="1" customFormat="true" ht="13" hidden="false" customHeight="false" outlineLevel="0" collapsed="false">
      <c r="A10" s="16" t="s">
        <v>18</v>
      </c>
      <c r="C10" s="1" t="str">
        <f aca="false">C2</f>
        <v>E. grevyi</v>
      </c>
      <c r="D10" s="1" t="str">
        <f aca="false">D2</f>
        <v>E. burchelli granti</v>
      </c>
      <c r="E10" s="1" t="str">
        <f aca="false">E2</f>
        <v>E. zebra</v>
      </c>
      <c r="F10" s="1" t="str">
        <f aca="false">F2</f>
        <v>E. africanus</v>
      </c>
      <c r="G10" s="1" t="str">
        <f aca="false">G2</f>
        <v>E. asinus (Poitou) </v>
      </c>
      <c r="H10" s="1" t="str">
        <f aca="false">H2</f>
        <v>E. Prz. &amp; Mongols</v>
      </c>
      <c r="M10" s="1" t="str">
        <f aca="false">M2</f>
        <v>Muallaq 6</v>
      </c>
      <c r="N10" s="1" t="str">
        <f aca="false">N2</f>
        <v>AD 71</v>
      </c>
      <c r="O10" s="17" t="str">
        <f aca="false">O2</f>
        <v>AD 74</v>
      </c>
    </row>
    <row r="11" customFormat="false" ht="13" hidden="false" customHeight="false" outlineLevel="0" collapsed="false">
      <c r="A11" s="18" t="n">
        <f aca="false">LOG10(A3)</f>
        <v>1.621</v>
      </c>
      <c r="B11" s="0" t="n">
        <v>1</v>
      </c>
      <c r="C11" s="18" t="n">
        <f aca="false">LOG10(C3)-$A11</f>
        <v>0.049</v>
      </c>
      <c r="D11" s="18" t="n">
        <f aca="false">LOG10(D3)-$A11</f>
        <v>0.023</v>
      </c>
      <c r="E11" s="18" t="n">
        <f aca="false">LOG10(E3)-$A11</f>
        <v>-0.031</v>
      </c>
      <c r="F11" s="18" t="n">
        <f aca="false">LOG10(F3)-$A11</f>
        <v>-0.034</v>
      </c>
      <c r="G11" s="18" t="n">
        <f aca="false">LOG10(G3)-$A11</f>
        <v>0.014</v>
      </c>
      <c r="H11" s="18" t="n">
        <f aca="false">LOG10(H3)-$A11</f>
        <v>0.096</v>
      </c>
      <c r="I11" s="18"/>
      <c r="J11" s="18"/>
      <c r="K11" s="18"/>
      <c r="L11" s="1" t="n">
        <v>1</v>
      </c>
      <c r="M11" s="18" t="n">
        <f aca="false">LOG10(M3)-$A11</f>
        <v>0.069</v>
      </c>
      <c r="N11" s="18" t="n">
        <f aca="false">LOG10(N3)-$A11</f>
        <v>0.022</v>
      </c>
      <c r="O11" s="18" t="n">
        <f aca="false">LOG10(O3)-$A11</f>
        <v>0.032</v>
      </c>
      <c r="P11" s="18"/>
    </row>
    <row r="12" customFormat="false" ht="13" hidden="false" customHeight="false" outlineLevel="0" collapsed="false">
      <c r="A12" s="18" t="n">
        <f aca="false">LOG10(A4)</f>
        <v>1.698</v>
      </c>
      <c r="B12" s="0" t="n">
        <v>2</v>
      </c>
      <c r="C12" s="18" t="n">
        <f aca="false">LOG10(C4)-$A12</f>
        <v>0.056</v>
      </c>
      <c r="D12" s="18" t="n">
        <f aca="false">LOG10(D4)-$A12</f>
        <v>0.001</v>
      </c>
      <c r="E12" s="18" t="n">
        <f aca="false">LOG10(E4)-$A12</f>
        <v>-0.023</v>
      </c>
      <c r="F12" s="18" t="n">
        <f aca="false">LOG10(F4)-$A12</f>
        <v>-0.087</v>
      </c>
      <c r="G12" s="18" t="n">
        <f aca="false">LOG10(G4)-$A12</f>
        <v>0.014</v>
      </c>
      <c r="H12" s="18" t="n">
        <f aca="false">LOG10(H4)-$A12</f>
        <v>0.089</v>
      </c>
      <c r="I12" s="18"/>
      <c r="J12" s="18"/>
      <c r="K12" s="18"/>
      <c r="L12" s="1" t="n">
        <v>2</v>
      </c>
      <c r="M12" s="18" t="n">
        <f aca="false">LOG10(M4)-$A12</f>
        <v>0.05</v>
      </c>
      <c r="N12" s="18" t="n">
        <f aca="false">LOG10(N4)-$A12</f>
        <v>0.034</v>
      </c>
      <c r="O12" s="18" t="n">
        <f aca="false">LOG10(O4)-$A12</f>
        <v>0.001</v>
      </c>
      <c r="P12" s="18"/>
    </row>
    <row r="13" customFormat="false" ht="13" hidden="false" customHeight="false" outlineLevel="0" collapsed="false">
      <c r="A13" s="18" t="n">
        <f aca="false">LOG10(A5)</f>
        <v>1.52</v>
      </c>
      <c r="B13" s="0" t="n">
        <v>3</v>
      </c>
      <c r="C13" s="18" t="n">
        <f aca="false">LOG10(C5)-$A13</f>
        <v>0.034</v>
      </c>
      <c r="D13" s="18" t="n">
        <f aca="false">LOG10(D5)-$A13</f>
        <v>0.034</v>
      </c>
      <c r="E13" s="18" t="n">
        <f aca="false">LOG10(E5)-$A13</f>
        <v>-0.001</v>
      </c>
      <c r="F13" s="18" t="n">
        <f aca="false">LOG10(F5)-$A13</f>
        <v>-0.031</v>
      </c>
      <c r="G13" s="18" t="n">
        <f aca="false">LOG10(G5)-$A13</f>
        <v>0.047</v>
      </c>
      <c r="H13" s="18" t="n">
        <f aca="false">LOG10(H5)-$A13</f>
        <v>0.085</v>
      </c>
      <c r="I13" s="18"/>
      <c r="J13" s="18"/>
      <c r="K13" s="18"/>
      <c r="L13" s="1" t="n">
        <v>3</v>
      </c>
      <c r="M13" s="18"/>
      <c r="N13" s="18" t="n">
        <f aca="false">LOG10(N5)-$A13</f>
        <v>0.082</v>
      </c>
      <c r="O13" s="18" t="n">
        <f aca="false">LOG10(O5)-$A13</f>
        <v>0.031</v>
      </c>
      <c r="P13" s="18"/>
    </row>
    <row r="14" customFormat="false" ht="13" hidden="false" customHeight="false" outlineLevel="0" collapsed="false">
      <c r="A14" s="18" t="n">
        <f aca="false">LOG10(A6)</f>
        <v>1.739</v>
      </c>
      <c r="B14" s="0" t="n">
        <v>4</v>
      </c>
      <c r="C14" s="18" t="n">
        <f aca="false">LOG10(C6)-$A14</f>
        <v>0.067</v>
      </c>
      <c r="D14" s="18" t="n">
        <f aca="false">LOG10(D6)-$A14</f>
        <v>0.006</v>
      </c>
      <c r="E14" s="18" t="n">
        <f aca="false">LOG10(E6)-$A14</f>
        <v>-0.036</v>
      </c>
      <c r="F14" s="18" t="n">
        <f aca="false">LOG10(F6)-$A14</f>
        <v>-0.077</v>
      </c>
      <c r="G14" s="18" t="n">
        <f aca="false">LOG10(G6)-$A14</f>
        <v>0.024</v>
      </c>
      <c r="H14" s="18" t="n">
        <f aca="false">LOG10(H6)-$A14</f>
        <v>0.095</v>
      </c>
      <c r="I14" s="18"/>
      <c r="J14" s="18"/>
      <c r="K14" s="18"/>
      <c r="L14" s="1" t="n">
        <v>4</v>
      </c>
      <c r="M14" s="18" t="n">
        <f aca="false">LOG10(M6)-$A14</f>
        <v>0.053</v>
      </c>
      <c r="N14" s="18" t="n">
        <f aca="false">LOG10(N6)-$A14</f>
        <v>0.039</v>
      </c>
      <c r="O14" s="18" t="n">
        <f aca="false">LOG10(O6)-$A14</f>
        <v>-0.023</v>
      </c>
      <c r="P14" s="18"/>
    </row>
    <row r="15" customFormat="false" ht="13" hidden="false" customHeight="false" outlineLevel="0" collapsed="false">
      <c r="A15" s="18" t="n">
        <f aca="false">LOG10(A7)</f>
        <v>1.573</v>
      </c>
      <c r="B15" s="0" t="n">
        <v>5</v>
      </c>
      <c r="C15" s="18" t="n">
        <f aca="false">LOG10(C7)-$A15</f>
        <v>0.032</v>
      </c>
      <c r="D15" s="18" t="n">
        <f aca="false">LOG10(D7)-$A15</f>
        <v>0.015</v>
      </c>
      <c r="E15" s="18" t="n">
        <f aca="false">LOG10(E7)-$A15</f>
        <v>-0.007</v>
      </c>
      <c r="F15" s="18" t="n">
        <f aca="false">LOG10(F7)-$A15</f>
        <v>-0.044</v>
      </c>
      <c r="G15" s="18" t="n">
        <f aca="false">LOG10(G7)-$A15</f>
        <v>0.027</v>
      </c>
      <c r="H15" s="18" t="n">
        <f aca="false">LOG10(H7)-$A15</f>
        <v>0.068</v>
      </c>
      <c r="I15" s="18"/>
      <c r="J15" s="18"/>
      <c r="K15" s="18"/>
      <c r="L15" s="1" t="n">
        <v>5</v>
      </c>
      <c r="M15" s="18" t="n">
        <f aca="false">LOG10(M7)-$A15</f>
        <v>0.029</v>
      </c>
      <c r="N15" s="18" t="n">
        <f aca="false">LOG10(N7)-$A15</f>
        <v>0.029</v>
      </c>
      <c r="O15" s="18" t="n">
        <f aca="false">LOG10(O7)-$A15</f>
        <v>-0.023</v>
      </c>
      <c r="P15" s="18"/>
    </row>
    <row r="16" customFormat="false" ht="13" hidden="false" customHeight="false" outlineLevel="0" collapsed="false">
      <c r="A16" s="18" t="n">
        <f aca="false">LOG10(A8)</f>
        <v>1.314</v>
      </c>
      <c r="B16" s="0" t="n">
        <v>6</v>
      </c>
      <c r="C16" s="18" t="n">
        <f aca="false">LOG10(C8)-$A16</f>
        <v>0.079</v>
      </c>
      <c r="D16" s="18" t="n">
        <f aca="false">LOG10(D8)-$A16</f>
        <v>0.044</v>
      </c>
      <c r="E16" s="18" t="n">
        <f aca="false">LOG10(E8)-$A16</f>
        <v>0.064</v>
      </c>
      <c r="F16" s="18" t="n">
        <f aca="false">LOG10(F8)-$A16</f>
        <v>-0</v>
      </c>
      <c r="G16" s="18" t="n">
        <f aca="false">LOG10(G8)-$A16</f>
        <v>0.093</v>
      </c>
      <c r="H16" s="18" t="n">
        <f aca="false">LOG10(H8)-$A16</f>
        <v>0.079</v>
      </c>
      <c r="I16" s="18"/>
      <c r="J16" s="18"/>
      <c r="K16" s="18"/>
      <c r="L16" s="1" t="n">
        <v>6</v>
      </c>
      <c r="M16" s="18" t="n">
        <f aca="false">LOG10(M8)-$A16</f>
        <v>0.133</v>
      </c>
      <c r="N16" s="18" t="n">
        <f aca="false">LOG10(N8)-$A16</f>
        <v>0.117</v>
      </c>
      <c r="O16" s="18" t="n">
        <f aca="false">LOG10(O8)-$A16</f>
        <v>0.084</v>
      </c>
      <c r="P16" s="18"/>
    </row>
    <row r="17" customFormat="false" ht="13" hidden="false" customHeight="false" outlineLevel="0" collapsed="false">
      <c r="A17" s="18" t="n">
        <f aca="false">LOG10(A9)</f>
        <v>2.099</v>
      </c>
      <c r="B17" s="0" t="n">
        <v>7</v>
      </c>
      <c r="C17" s="18" t="n">
        <f aca="false">LOG10(C9)-$A17</f>
        <v>0.051</v>
      </c>
      <c r="D17" s="18" t="n">
        <f aca="false">LOG10(D9)-$A17</f>
        <v>-0.002</v>
      </c>
      <c r="E17" s="18" t="n">
        <f aca="false">LOG10(E9)-$A17</f>
        <v>-0.027</v>
      </c>
      <c r="F17" s="18" t="n">
        <f aca="false">LOG10(F9)-$A17</f>
        <v>-0.082</v>
      </c>
      <c r="G17" s="18" t="n">
        <f aca="false">LOG10(G9)-$A17</f>
        <v>0.019</v>
      </c>
      <c r="H17" s="18" t="n">
        <f aca="false">LOG10(H9)-$A17</f>
        <v>0.094</v>
      </c>
      <c r="I17" s="18"/>
      <c r="J17" s="18"/>
      <c r="K17" s="18"/>
      <c r="L17" s="1" t="n">
        <v>7</v>
      </c>
      <c r="M17" s="18"/>
      <c r="N17" s="18" t="n">
        <f aca="false">LOG10(N9)-$A17</f>
        <v>0.022</v>
      </c>
      <c r="O17" s="18" t="n">
        <f aca="false">LOG10(O9)-$A17</f>
        <v>-0.002</v>
      </c>
      <c r="P17" s="18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C19" s="9"/>
    </row>
    <row r="20" customFormat="false" ht="13" hidden="false" customHeight="false" outlineLevel="0" collapsed="false">
      <c r="C20" s="9" t="e">
        <f aca="false">AVERAGE(#REF!)</f>
        <v>#REF!</v>
      </c>
    </row>
    <row r="21" customFormat="false" ht="13" hidden="false" customHeight="false" outlineLevel="0" collapsed="false">
      <c r="C21" s="9" t="e">
        <f aca="false">AVERAGE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37:58Z</dcterms:created>
  <dc:creator>PALEONTOLOGIE</dc:creator>
  <dc:description/>
  <dc:language>en-US</dc:language>
  <cp:lastModifiedBy>Vera Eisenmann</cp:lastModifiedBy>
  <cp:revision>0</cp:revision>
  <dc:subject/>
  <dc:title/>
</cp:coreProperties>
</file>